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nna Bill Calculator t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Town of Vienna Water Bill Calculator (via savemaple.org), 11/7/2019</t>
  </si>
  <si>
    <t xml:space="preserve">Overwrite the red cell to calculate payment</t>
  </si>
  <si>
    <t xml:space="preserve">Enter quarterly water use here ------&gt;</t>
  </si>
  <si>
    <t xml:space="preserve">Gallons</t>
  </si>
  <si>
    <t xml:space="preserve">Rate Data</t>
  </si>
  <si>
    <t xml:space="preserve">Use by Tier, 1000 gal.</t>
  </si>
  <si>
    <t xml:space="preserve">Your Payment</t>
  </si>
  <si>
    <t xml:space="preserve">Lowest Tier</t>
  </si>
  <si>
    <t xml:space="preserve">Middle Tier</t>
  </si>
  <si>
    <t xml:space="preserve">Top Tier</t>
  </si>
  <si>
    <t xml:space="preserve">Water Cost</t>
  </si>
  <si>
    <t xml:space="preserve">Sewer Cost</t>
  </si>
  <si>
    <t xml:space="preserve">Fixed cost</t>
  </si>
  <si>
    <t xml:space="preserve">Total</t>
  </si>
  <si>
    <t xml:space="preserve">2017 rates</t>
  </si>
  <si>
    <t xml:space="preserve">Teir boundary, gallons</t>
  </si>
  <si>
    <t xml:space="preserve">Up</t>
  </si>
  <si>
    <t xml:space="preserve">Water, per 1000 gal.</t>
  </si>
  <si>
    <t xml:space="preserve">Sewer, per 1000 gal</t>
  </si>
  <si>
    <t xml:space="preserve">2018 rates</t>
  </si>
  <si>
    <t xml:space="preserve">2019 rates</t>
  </si>
  <si>
    <t xml:space="preserve">Projected 2023 rates</t>
  </si>
  <si>
    <t xml:space="preserve">% increase, 2023 vs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"/>
    <numFmt numFmtId="169" formatCode="_(\$* #,##0_);_(\$* \(#,##0\);_(\$* \-??_);_(@_)"/>
    <numFmt numFmtId="170" formatCode="0%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87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6.61"/>
    <col collapsed="false" customWidth="true" hidden="false" outlineLevel="0" max="6" min="6" style="0" width="1.61"/>
    <col collapsed="false" customWidth="true" hidden="false" outlineLevel="0" max="8" min="7" style="0" width="10.12"/>
    <col collapsed="false" customWidth="true" hidden="false" outlineLevel="0" max="10" min="10" style="0" width="1.61"/>
    <col collapsed="false" customWidth="true" hidden="false" outlineLevel="0" max="13" min="13" style="0" width="8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2" t="s">
        <v>2</v>
      </c>
      <c r="G3" s="3" t="n">
        <v>15000</v>
      </c>
      <c r="H3" s="0" t="s">
        <v>3</v>
      </c>
    </row>
    <row r="5" customFormat="false" ht="27" hidden="false" customHeight="false" outlineLevel="0" collapsed="false">
      <c r="A5" s="4" t="s">
        <v>4</v>
      </c>
      <c r="B5" s="4"/>
      <c r="C5" s="4"/>
      <c r="D5" s="4"/>
      <c r="E5" s="4"/>
      <c r="F5" s="5"/>
      <c r="G5" s="6" t="s">
        <v>5</v>
      </c>
      <c r="H5" s="6"/>
      <c r="I5" s="6"/>
      <c r="J5" s="5"/>
      <c r="K5" s="7" t="s">
        <v>6</v>
      </c>
      <c r="L5" s="7"/>
      <c r="M5" s="7"/>
      <c r="N5" s="7"/>
    </row>
    <row r="6" s="9" customFormat="true" ht="28.5" hidden="false" customHeight="false" outlineLevel="0" collapsed="false">
      <c r="A6" s="8"/>
      <c r="C6" s="9" t="s">
        <v>7</v>
      </c>
      <c r="D6" s="9" t="s">
        <v>8</v>
      </c>
      <c r="E6" s="9" t="s">
        <v>9</v>
      </c>
      <c r="F6" s="10"/>
      <c r="G6" s="9" t="s">
        <v>7</v>
      </c>
      <c r="H6" s="9" t="s">
        <v>8</v>
      </c>
      <c r="I6" s="9" t="s">
        <v>9</v>
      </c>
      <c r="J6" s="10"/>
      <c r="K6" s="11" t="s">
        <v>10</v>
      </c>
      <c r="L6" s="11" t="s">
        <v>11</v>
      </c>
      <c r="M6" s="11" t="s">
        <v>12</v>
      </c>
      <c r="N6" s="11" t="s">
        <v>13</v>
      </c>
    </row>
    <row r="7" s="9" customFormat="true" ht="14.25" hidden="false" customHeight="false" outlineLevel="0" collapsed="false">
      <c r="A7" s="1" t="s">
        <v>14</v>
      </c>
      <c r="F7" s="10"/>
      <c r="J7" s="10"/>
    </row>
    <row r="8" customFormat="false" ht="14.25" hidden="false" customHeight="false" outlineLevel="0" collapsed="false">
      <c r="A8" s="1"/>
      <c r="B8" s="0" t="s">
        <v>15</v>
      </c>
      <c r="C8" s="12" t="n">
        <v>16000</v>
      </c>
      <c r="D8" s="12" t="n">
        <v>32000</v>
      </c>
      <c r="E8" s="0" t="s">
        <v>16</v>
      </c>
      <c r="F8" s="13"/>
      <c r="G8" s="12" t="n">
        <f aca="false">MIN($G$3,C8)/1000</f>
        <v>15</v>
      </c>
      <c r="H8" s="0" t="n">
        <f aca="false">MAX(0,MIN($G$3-C8,D8-C8))/1000</f>
        <v>0</v>
      </c>
      <c r="I8" s="0" t="n">
        <f aca="false">MAX(0,$G$3-D8)/1000</f>
        <v>0</v>
      </c>
      <c r="J8" s="13"/>
      <c r="K8" s="14" t="n">
        <f aca="false">SUMPRODUCT(G8:I8,C9:E9)</f>
        <v>74.7</v>
      </c>
      <c r="L8" s="14" t="n">
        <f aca="false">SUMPRODUCT(G8:I8,C10:E10)</f>
        <v>91.35</v>
      </c>
      <c r="M8" s="14" t="n">
        <v>15</v>
      </c>
      <c r="N8" s="15" t="n">
        <f aca="false">SUM(K8:M8)</f>
        <v>181.05</v>
      </c>
    </row>
    <row r="9" customFormat="false" ht="14.25" hidden="false" customHeight="false" outlineLevel="0" collapsed="false">
      <c r="A9" s="1"/>
      <c r="B9" s="0" t="s">
        <v>17</v>
      </c>
      <c r="C9" s="16" t="n">
        <v>4.98</v>
      </c>
      <c r="D9" s="16" t="n">
        <v>5.42</v>
      </c>
      <c r="E9" s="16" t="n">
        <v>6.27</v>
      </c>
      <c r="F9" s="13"/>
      <c r="G9" s="17"/>
      <c r="J9" s="13"/>
      <c r="K9" s="14"/>
      <c r="L9" s="14"/>
      <c r="M9" s="14"/>
      <c r="N9" s="15"/>
    </row>
    <row r="10" customFormat="false" ht="14.25" hidden="false" customHeight="false" outlineLevel="0" collapsed="false">
      <c r="A10" s="1"/>
      <c r="B10" s="0" t="s">
        <v>18</v>
      </c>
      <c r="C10" s="16" t="n">
        <v>6.09</v>
      </c>
      <c r="D10" s="16" t="n">
        <v>6.59</v>
      </c>
      <c r="E10" s="16" t="n">
        <v>7.64</v>
      </c>
      <c r="F10" s="13"/>
      <c r="G10" s="17"/>
      <c r="J10" s="13"/>
      <c r="K10" s="14"/>
      <c r="L10" s="14"/>
      <c r="M10" s="14"/>
      <c r="N10" s="15"/>
    </row>
    <row r="11" customFormat="false" ht="14.25" hidden="false" customHeight="false" outlineLevel="0" collapsed="false">
      <c r="A11" s="1" t="s">
        <v>19</v>
      </c>
      <c r="C11" s="16"/>
      <c r="D11" s="16"/>
      <c r="E11" s="16"/>
      <c r="F11" s="13"/>
      <c r="G11" s="17"/>
      <c r="J11" s="13"/>
      <c r="K11" s="14"/>
      <c r="L11" s="14"/>
      <c r="M11" s="14"/>
      <c r="N11" s="15"/>
    </row>
    <row r="12" customFormat="false" ht="14.25" hidden="false" customHeight="false" outlineLevel="0" collapsed="false">
      <c r="A12" s="1"/>
      <c r="B12" s="0" t="s">
        <v>15</v>
      </c>
      <c r="C12" s="12" t="n">
        <v>9000</v>
      </c>
      <c r="D12" s="12" t="n">
        <v>18000</v>
      </c>
      <c r="E12" s="0" t="s">
        <v>16</v>
      </c>
      <c r="F12" s="13"/>
      <c r="G12" s="12" t="n">
        <f aca="false">MIN($G$3,C12)/1000</f>
        <v>9</v>
      </c>
      <c r="H12" s="0" t="n">
        <f aca="false">MAX(0,MIN($G$3-C12,D12-C12))/1000</f>
        <v>6</v>
      </c>
      <c r="I12" s="0" t="n">
        <f aca="false">MAX(0,$G$3-D12)/1000</f>
        <v>0</v>
      </c>
      <c r="J12" s="13"/>
      <c r="K12" s="14" t="n">
        <f aca="false">SUMPRODUCT(G12:I12,C13:E13)</f>
        <v>79.2</v>
      </c>
      <c r="L12" s="14" t="n">
        <f aca="false">SUMPRODUCT(G12:I12,C14:E14)</f>
        <v>103.05</v>
      </c>
      <c r="M12" s="14" t="n">
        <v>17.75</v>
      </c>
      <c r="N12" s="15" t="n">
        <f aca="false">SUM(K12:M12)</f>
        <v>200</v>
      </c>
    </row>
    <row r="13" customFormat="false" ht="14.25" hidden="false" customHeight="false" outlineLevel="0" collapsed="false">
      <c r="A13" s="1"/>
      <c r="B13" s="0" t="s">
        <v>17</v>
      </c>
      <c r="C13" s="16" t="n">
        <v>5.1</v>
      </c>
      <c r="D13" s="16" t="n">
        <v>5.55</v>
      </c>
      <c r="E13" s="16" t="n">
        <v>6.4</v>
      </c>
      <c r="F13" s="13"/>
      <c r="G13" s="17"/>
      <c r="J13" s="13"/>
      <c r="K13" s="14"/>
      <c r="L13" s="14"/>
      <c r="M13" s="14"/>
      <c r="N13" s="15"/>
    </row>
    <row r="14" customFormat="false" ht="14.25" hidden="false" customHeight="false" outlineLevel="0" collapsed="false">
      <c r="A14" s="1"/>
      <c r="B14" s="0" t="s">
        <v>18</v>
      </c>
      <c r="C14" s="16" t="n">
        <v>6.65</v>
      </c>
      <c r="D14" s="16" t="n">
        <v>7.2</v>
      </c>
      <c r="E14" s="16" t="n">
        <v>8.35</v>
      </c>
      <c r="F14" s="13"/>
      <c r="G14" s="17"/>
      <c r="J14" s="13"/>
      <c r="K14" s="14"/>
      <c r="L14" s="14"/>
      <c r="M14" s="14"/>
      <c r="N14" s="15"/>
    </row>
    <row r="15" customFormat="false" ht="14.25" hidden="false" customHeight="false" outlineLevel="0" collapsed="false">
      <c r="A15" s="1" t="s">
        <v>20</v>
      </c>
      <c r="C15" s="16"/>
      <c r="D15" s="16"/>
      <c r="E15" s="16"/>
      <c r="F15" s="13"/>
      <c r="G15" s="17"/>
      <c r="J15" s="13"/>
      <c r="K15" s="14"/>
      <c r="L15" s="14"/>
      <c r="M15" s="14"/>
      <c r="N15" s="15"/>
    </row>
    <row r="16" customFormat="false" ht="14.25" hidden="false" customHeight="false" outlineLevel="0" collapsed="false">
      <c r="B16" s="0" t="s">
        <v>15</v>
      </c>
      <c r="C16" s="12" t="n">
        <v>9000</v>
      </c>
      <c r="D16" s="12" t="n">
        <v>18000</v>
      </c>
      <c r="E16" s="0" t="s">
        <v>16</v>
      </c>
      <c r="F16" s="13"/>
      <c r="G16" s="12" t="n">
        <f aca="false">MIN($G$3,C16)/1000</f>
        <v>9</v>
      </c>
      <c r="H16" s="0" t="n">
        <f aca="false">MAX(0,MIN($G$3-C16,D16-C16))/1000</f>
        <v>6</v>
      </c>
      <c r="I16" s="0" t="n">
        <f aca="false">MAX(0,$G$3-D16)/1000</f>
        <v>0</v>
      </c>
      <c r="J16" s="13"/>
      <c r="K16" s="14" t="n">
        <f aca="false">SUMPRODUCT(G16:I16,C17:E17)</f>
        <v>82.2</v>
      </c>
      <c r="L16" s="14" t="n">
        <f aca="false">SUMPRODUCT(G16:I16,C18:E18)</f>
        <v>113.85</v>
      </c>
      <c r="M16" s="14" t="n">
        <v>23</v>
      </c>
      <c r="N16" s="15" t="n">
        <f aca="false">SUM(K16:M16)</f>
        <v>219.05</v>
      </c>
    </row>
    <row r="17" customFormat="false" ht="14.25" hidden="false" customHeight="false" outlineLevel="0" collapsed="false">
      <c r="B17" s="0" t="s">
        <v>17</v>
      </c>
      <c r="C17" s="18" t="n">
        <v>5.3</v>
      </c>
      <c r="D17" s="18" t="n">
        <v>5.75</v>
      </c>
      <c r="E17" s="18" t="n">
        <v>6.65</v>
      </c>
      <c r="F17" s="13"/>
      <c r="J17" s="13"/>
    </row>
    <row r="18" customFormat="false" ht="14.25" hidden="false" customHeight="false" outlineLevel="0" collapsed="false">
      <c r="B18" s="0" t="s">
        <v>18</v>
      </c>
      <c r="C18" s="18" t="n">
        <v>7.35</v>
      </c>
      <c r="D18" s="18" t="n">
        <v>7.95</v>
      </c>
      <c r="E18" s="18" t="n">
        <v>9.2</v>
      </c>
      <c r="F18" s="13"/>
      <c r="J18" s="13"/>
    </row>
    <row r="19" customFormat="false" ht="14.25" hidden="false" customHeight="false" outlineLevel="0" collapsed="false">
      <c r="A19" s="19" t="s">
        <v>21</v>
      </c>
      <c r="C19" s="18"/>
      <c r="D19" s="18"/>
      <c r="E19" s="18"/>
      <c r="F19" s="13"/>
      <c r="J19" s="13"/>
    </row>
    <row r="20" customFormat="false" ht="14.25" hidden="false" customHeight="false" outlineLevel="0" collapsed="false">
      <c r="B20" s="0" t="s">
        <v>15</v>
      </c>
      <c r="C20" s="12" t="n">
        <v>9000</v>
      </c>
      <c r="D20" s="12" t="n">
        <v>18000</v>
      </c>
      <c r="E20" s="0" t="s">
        <v>16</v>
      </c>
      <c r="F20" s="13"/>
      <c r="G20" s="12" t="n">
        <f aca="false">MIN($G$3,C20)/1000</f>
        <v>9</v>
      </c>
      <c r="H20" s="0" t="n">
        <f aca="false">MAX(0,MIN($G$3-C20,D20-C20))/1000</f>
        <v>6</v>
      </c>
      <c r="I20" s="0" t="n">
        <f aca="false">MAX(0,$G$3-D20)/1000</f>
        <v>0</v>
      </c>
      <c r="J20" s="13"/>
      <c r="K20" s="14" t="n">
        <f aca="false">SUMPRODUCT(G20:I20,C21:E21)</f>
        <v>91.5</v>
      </c>
      <c r="L20" s="14" t="n">
        <f aca="false">SUMPRODUCT(G20:I20,C22:E22)</f>
        <v>151.05</v>
      </c>
      <c r="M20" s="14" t="n">
        <v>23</v>
      </c>
      <c r="N20" s="15" t="n">
        <f aca="false">SUM(K20:M20)</f>
        <v>265.55</v>
      </c>
    </row>
    <row r="21" customFormat="false" ht="14.25" hidden="false" customHeight="false" outlineLevel="0" collapsed="false">
      <c r="B21" s="0" t="s">
        <v>17</v>
      </c>
      <c r="C21" s="18" t="n">
        <v>5.9</v>
      </c>
      <c r="D21" s="18" t="n">
        <v>6.4</v>
      </c>
      <c r="E21" s="18" t="n">
        <v>7.45</v>
      </c>
      <c r="F21" s="13"/>
      <c r="J21" s="13"/>
    </row>
    <row r="22" customFormat="false" ht="14.25" hidden="false" customHeight="false" outlineLevel="0" collapsed="false">
      <c r="B22" s="0" t="s">
        <v>18</v>
      </c>
      <c r="C22" s="18" t="n">
        <v>9.75</v>
      </c>
      <c r="D22" s="18" t="n">
        <v>10.55</v>
      </c>
      <c r="E22" s="18" t="n">
        <v>12.25</v>
      </c>
      <c r="F22" s="13"/>
      <c r="J22" s="13"/>
    </row>
    <row r="23" customFormat="false" ht="14.25" hidden="false" customHeight="false" outlineLevel="0" collapsed="false">
      <c r="C23" s="18"/>
      <c r="D23" s="18"/>
      <c r="E23" s="18"/>
      <c r="F23" s="13"/>
      <c r="J23" s="13"/>
    </row>
    <row r="25" customFormat="false" ht="18" hidden="false" customHeight="false" outlineLevel="0" collapsed="false">
      <c r="A25" s="1"/>
      <c r="B25" s="1"/>
      <c r="K25" s="1" t="s">
        <v>22</v>
      </c>
      <c r="N25" s="20" t="n">
        <f aca="false">(N20/N8)-1</f>
        <v>0.466721900027617</v>
      </c>
    </row>
  </sheetData>
  <mergeCells count="3">
    <mergeCell ref="A5:E5"/>
    <mergeCell ref="G5:I5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8:59:37Z</dcterms:created>
  <dc:creator>Direct Research</dc:creator>
  <dc:description/>
  <dc:language>en-US</dc:language>
  <cp:lastModifiedBy>Direct Research</cp:lastModifiedBy>
  <dcterms:modified xsi:type="dcterms:W3CDTF">2019-11-07T20:15:52Z</dcterms:modified>
  <cp:revision>0</cp:revision>
  <dc:subject/>
  <dc:title/>
</cp:coreProperties>
</file>